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9]</t>
    </r>
    <r>
      <rPr>
        <sz val="12"/>
        <color rgb="FF000000"/>
        <rFont val="Noto Sans"/>
        <family val="2"/>
      </rPr>
      <t xml:space="preserve">景德镇市归国华侨联合会 </t>
    </r>
    <r>
      <rPr>
        <sz val="12"/>
        <color rgb="FF000000"/>
        <rFont val="宋体"/>
        <family val="0"/>
        <charset val="134"/>
      </rPr>
      <t xml:space="preserve">, [159001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59]</t>
    </r>
    <r>
      <rPr>
        <sz val="12"/>
        <color rgb="FF000000"/>
        <rFont val="Noto Sans"/>
        <family val="2"/>
      </rPr>
      <t xml:space="preserve">景德镇市归国华侨联合会 </t>
    </r>
    <r>
      <rPr>
        <sz val="12"/>
        <color rgb="FF000000"/>
        <rFont val="宋体"/>
        <family val="0"/>
        <charset val="134"/>
      </rPr>
      <t xml:space="preserve">, [159001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99</t>
    </r>
  </si>
  <si>
    <t xml:space="preserve">　　其他港澳台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9]</t>
    </r>
    <r>
      <rPr>
        <sz val="12"/>
        <color rgb="FF000000"/>
        <rFont val="Noto Sans"/>
        <family val="2"/>
      </rPr>
      <t xml:space="preserve">景德镇市归国华侨联合会 </t>
    </r>
    <r>
      <rPr>
        <sz val="12"/>
        <color rgb="FF000000"/>
        <rFont val="宋体"/>
        <family val="0"/>
        <charset val="134"/>
      </rPr>
      <t xml:space="preserve">, [159001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</t>
  </si>
  <si>
    <t xml:space="preserve">景德镇市归国华侨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98.36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87.86</t>
  </si>
  <si>
    <t xml:space="preserve">10.5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举办涉侨宣传活动次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相关活动主流媒体报道次数</t>
  </si>
  <si>
    <t xml:space="preserve">时效指标</t>
  </si>
  <si>
    <t xml:space="preserve">本年度完成相关目标任务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完成</t>
    </r>
  </si>
  <si>
    <t xml:space="preserve">成本指标</t>
  </si>
  <si>
    <r>
      <rPr>
        <sz val="10.5"/>
        <color rgb="FF000000"/>
        <rFont val="Noto Sans"/>
        <family val="2"/>
      </rPr>
      <t xml:space="preserve">成本超支率</t>
    </r>
    <r>
      <rPr>
        <sz val="10.5"/>
        <color rgb="FF000000"/>
        <rFont val="宋体"/>
        <family val="0"/>
        <charset val="134"/>
      </rPr>
      <t xml:space="preserve">(%)</t>
    </r>
  </si>
  <si>
    <t xml:space="preserve">不超支</t>
  </si>
  <si>
    <t xml:space="preserve">效益指标</t>
  </si>
  <si>
    <t xml:space="preserve">着力服务大局，服务侨胞</t>
  </si>
  <si>
    <t xml:space="preserve">引导侨界群众参与和谐瓷都建设</t>
  </si>
  <si>
    <t xml:space="preserve">满意度指标</t>
  </si>
  <si>
    <t xml:space="preserve">我会华侨事务工作群众满意度</t>
  </si>
  <si>
    <t xml:space="preserve">≥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8.36304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.39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8.3630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.1046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2116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.65649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8.363045</v>
      </c>
      <c r="C49" s="8" t="s">
        <v>19</v>
      </c>
      <c r="D49" s="14" t="n">
        <f aca="false">IF(ISBLANK('支出总表（引用）'!B7)," ",'支出总表（引用）'!B7)</f>
        <v>98.3630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8.363045</v>
      </c>
      <c r="C53" s="8" t="s">
        <v>24</v>
      </c>
      <c r="D53" s="14" t="n">
        <f aca="false">B53</f>
        <v>98.3630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4.85"/>
    <col collapsed="false" customWidth="true" hidden="false" outlineLevel="0" max="4" min="3" style="73" width="9.28"/>
    <col collapsed="false" customWidth="true" hidden="false" outlineLevel="0" max="5" min="5" style="73" width="15.99"/>
    <col collapsed="false" customWidth="true" hidden="false" outlineLevel="0" max="6" min="6" style="73" width="23.7"/>
    <col collapsed="false" customWidth="true" hidden="false" outlineLevel="0" max="7" min="7" style="73" width="21.7"/>
    <col collapsed="false" customWidth="false" hidden="false" outlineLevel="0" max="250" min="8" style="73" width="9.14"/>
    <col collapsed="false" customWidth="false" hidden="false" outlineLevel="0" max="257" min="251" style="74" width="9.14"/>
  </cols>
  <sheetData>
    <row r="1" s="73" customFormat="true" ht="39.95" hidden="false" customHeight="true" outlineLevel="0" collapsed="false">
      <c r="A1" s="75" t="s">
        <v>157</v>
      </c>
      <c r="B1" s="75"/>
      <c r="C1" s="75"/>
      <c r="D1" s="75"/>
      <c r="E1" s="75"/>
      <c r="F1" s="75"/>
      <c r="G1" s="75"/>
    </row>
    <row r="2" s="73" customFormat="true" ht="24.9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</row>
    <row r="3" s="78" customFormat="true" ht="30" hidden="false" customHeight="true" outlineLevel="0" collapsed="false">
      <c r="A3" s="77" t="s">
        <v>146</v>
      </c>
      <c r="B3" s="77" t="s">
        <v>152</v>
      </c>
      <c r="C3" s="77"/>
      <c r="D3" s="77"/>
      <c r="E3" s="77"/>
      <c r="F3" s="77"/>
      <c r="G3" s="77"/>
    </row>
    <row r="4" s="78" customFormat="true" ht="30" hidden="false" customHeight="true" outlineLevel="0" collapsed="false">
      <c r="A4" s="79" t="s">
        <v>159</v>
      </c>
      <c r="B4" s="79"/>
      <c r="C4" s="79"/>
      <c r="D4" s="79"/>
      <c r="E4" s="79"/>
      <c r="F4" s="79"/>
      <c r="G4" s="79"/>
    </row>
    <row r="5" s="78" customFormat="true" ht="23.1" hidden="false" customHeight="true" outlineLevel="0" collapsed="false">
      <c r="A5" s="77" t="s">
        <v>160</v>
      </c>
      <c r="B5" s="77"/>
      <c r="C5" s="77"/>
      <c r="D5" s="80" t="s">
        <v>161</v>
      </c>
      <c r="E5" s="80"/>
      <c r="F5" s="80"/>
      <c r="G5" s="80"/>
    </row>
    <row r="6" s="78" customFormat="true" ht="24.95" hidden="false" customHeight="true" outlineLevel="0" collapsed="false">
      <c r="A6" s="77" t="s">
        <v>162</v>
      </c>
      <c r="B6" s="77"/>
      <c r="C6" s="77"/>
      <c r="D6" s="80" t="s">
        <v>161</v>
      </c>
      <c r="E6" s="80"/>
      <c r="F6" s="77" t="s">
        <v>163</v>
      </c>
      <c r="G6" s="81" t="s">
        <v>164</v>
      </c>
    </row>
    <row r="7" s="78" customFormat="true" ht="21" hidden="false" customHeight="true" outlineLevel="0" collapsed="false">
      <c r="A7" s="77" t="s">
        <v>165</v>
      </c>
      <c r="B7" s="77"/>
      <c r="C7" s="77"/>
      <c r="D7" s="80" t="s">
        <v>161</v>
      </c>
      <c r="E7" s="80"/>
      <c r="F7" s="80"/>
      <c r="G7" s="80"/>
    </row>
    <row r="8" s="78" customFormat="true" ht="26.1" hidden="false" customHeight="true" outlineLevel="0" collapsed="false">
      <c r="A8" s="77" t="s">
        <v>166</v>
      </c>
      <c r="B8" s="77"/>
      <c r="C8" s="77"/>
      <c r="D8" s="80" t="s">
        <v>167</v>
      </c>
      <c r="E8" s="80"/>
      <c r="F8" s="77" t="s">
        <v>80</v>
      </c>
      <c r="G8" s="81" t="s">
        <v>168</v>
      </c>
    </row>
    <row r="9" s="78" customFormat="true" ht="13.5" hidden="false" customHeight="true" outlineLevel="0" collapsed="false">
      <c r="A9" s="77" t="s">
        <v>169</v>
      </c>
      <c r="B9" s="77"/>
      <c r="C9" s="77"/>
      <c r="D9" s="82"/>
      <c r="E9" s="82"/>
      <c r="F9" s="82"/>
      <c r="G9" s="82"/>
    </row>
    <row r="10" s="73" customFormat="true" ht="30.95" hidden="false" customHeight="true" outlineLevel="0" collapsed="false">
      <c r="A10" s="79" t="s">
        <v>170</v>
      </c>
      <c r="B10" s="79"/>
      <c r="C10" s="79"/>
      <c r="D10" s="79"/>
      <c r="E10" s="79"/>
      <c r="F10" s="79"/>
      <c r="G10" s="79"/>
      <c r="H10" s="83"/>
      <c r="I10" s="83"/>
    </row>
    <row r="11" s="73" customFormat="true" ht="27" hidden="false" customHeight="true" outlineLevel="0" collapsed="false">
      <c r="A11" s="79" t="s">
        <v>171</v>
      </c>
      <c r="B11" s="79"/>
      <c r="C11" s="79" t="s">
        <v>172</v>
      </c>
      <c r="D11" s="79"/>
      <c r="E11" s="79" t="s">
        <v>173</v>
      </c>
      <c r="F11" s="79"/>
      <c r="G11" s="79" t="s">
        <v>174</v>
      </c>
    </row>
    <row r="12" s="73" customFormat="true" ht="27" hidden="false" customHeight="true" outlineLevel="0" collapsed="false">
      <c r="A12" s="77" t="s">
        <v>175</v>
      </c>
      <c r="B12" s="77"/>
      <c r="C12" s="77" t="s">
        <v>175</v>
      </c>
      <c r="D12" s="77"/>
      <c r="E12" s="77" t="s">
        <v>176</v>
      </c>
      <c r="F12" s="77"/>
      <c r="G12" s="81" t="s">
        <v>177</v>
      </c>
    </row>
    <row r="13" s="73" customFormat="true" ht="27" hidden="false" customHeight="true" outlineLevel="0" collapsed="false">
      <c r="A13" s="77"/>
      <c r="B13" s="77"/>
      <c r="C13" s="77" t="s">
        <v>178</v>
      </c>
      <c r="D13" s="77"/>
      <c r="E13" s="77" t="s">
        <v>179</v>
      </c>
      <c r="F13" s="77"/>
      <c r="G13" s="81" t="s">
        <v>177</v>
      </c>
    </row>
    <row r="14" s="73" customFormat="true" ht="27" hidden="false" customHeight="true" outlineLevel="0" collapsed="false">
      <c r="A14" s="77"/>
      <c r="B14" s="77"/>
      <c r="C14" s="77" t="s">
        <v>180</v>
      </c>
      <c r="D14" s="77"/>
      <c r="E14" s="77" t="s">
        <v>181</v>
      </c>
      <c r="F14" s="77"/>
      <c r="G14" s="81" t="s">
        <v>182</v>
      </c>
    </row>
    <row r="15" s="73" customFormat="true" ht="27" hidden="false" customHeight="true" outlineLevel="0" collapsed="false">
      <c r="A15" s="77"/>
      <c r="B15" s="77"/>
      <c r="C15" s="77" t="s">
        <v>183</v>
      </c>
      <c r="D15" s="77"/>
      <c r="E15" s="77" t="s">
        <v>184</v>
      </c>
      <c r="F15" s="77"/>
      <c r="G15" s="84" t="s">
        <v>185</v>
      </c>
    </row>
    <row r="16" s="73" customFormat="true" ht="27" hidden="false" customHeight="true" outlineLevel="0" collapsed="false">
      <c r="A16" s="77" t="s">
        <v>186</v>
      </c>
      <c r="B16" s="77"/>
      <c r="C16" s="77" t="s">
        <v>186</v>
      </c>
      <c r="D16" s="77"/>
      <c r="E16" s="77" t="s">
        <v>187</v>
      </c>
      <c r="F16" s="77"/>
      <c r="G16" s="84" t="s">
        <v>188</v>
      </c>
    </row>
    <row r="17" s="73" customFormat="true" ht="27" hidden="false" customHeight="true" outlineLevel="0" collapsed="false">
      <c r="A17" s="77" t="s">
        <v>189</v>
      </c>
      <c r="B17" s="77"/>
      <c r="C17" s="77" t="s">
        <v>189</v>
      </c>
      <c r="D17" s="77"/>
      <c r="E17" s="77" t="s">
        <v>190</v>
      </c>
      <c r="F17" s="77"/>
      <c r="G17" s="81" t="s">
        <v>191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98.36304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78.3902</v>
      </c>
      <c r="C8" s="49"/>
    </row>
    <row r="9" s="1" customFormat="true" ht="27" hidden="false" customHeight="true" outlineLevel="0" collapsed="false">
      <c r="A9" s="29" t="s">
        <v>53</v>
      </c>
      <c r="B9" s="49" t="n">
        <v>10.104678</v>
      </c>
      <c r="C9" s="49"/>
    </row>
    <row r="10" s="1" customFormat="true" ht="27" hidden="false" customHeight="true" outlineLevel="0" collapsed="false">
      <c r="A10" s="29" t="s">
        <v>61</v>
      </c>
      <c r="B10" s="49" t="n">
        <v>4.211676</v>
      </c>
      <c r="C10" s="49"/>
    </row>
    <row r="11" s="1" customFormat="true" ht="27" hidden="false" customHeight="true" outlineLevel="0" collapsed="false">
      <c r="A11" s="29" t="s">
        <v>71</v>
      </c>
      <c r="B11" s="49" t="n">
        <v>5.656491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5" t="s">
        <v>194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3</v>
      </c>
      <c r="B3" s="22" t="s">
        <v>31</v>
      </c>
      <c r="C3" s="22" t="s">
        <v>85</v>
      </c>
      <c r="D3" s="22" t="s">
        <v>86</v>
      </c>
      <c r="E3" s="22" t="s">
        <v>19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98.363045</v>
      </c>
      <c r="C6" s="51" t="n">
        <v>98.36304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78.3902</v>
      </c>
      <c r="C7" s="51" t="n">
        <v>78.3902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0.104678</v>
      </c>
      <c r="C8" s="51" t="n">
        <v>10.104678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4.211676</v>
      </c>
      <c r="C9" s="51" t="n">
        <v>4.211676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5.656491</v>
      </c>
      <c r="C10" s="51" t="n">
        <v>5.656491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8.363045</v>
      </c>
      <c r="D7" s="14"/>
      <c r="E7" s="14" t="n">
        <v>98.363045</v>
      </c>
      <c r="F7" s="14" t="n">
        <v>98.36304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.3902</v>
      </c>
      <c r="D8" s="14"/>
      <c r="E8" s="14" t="n">
        <v>78.3902</v>
      </c>
      <c r="F8" s="14" t="n">
        <v>78.39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8.3902</v>
      </c>
      <c r="D9" s="14"/>
      <c r="E9" s="14" t="n">
        <v>78.3902</v>
      </c>
      <c r="F9" s="14" t="n">
        <v>78.39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7.8902</v>
      </c>
      <c r="D10" s="14"/>
      <c r="E10" s="14" t="n">
        <v>67.8902</v>
      </c>
      <c r="F10" s="14" t="n">
        <v>67.890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.5</v>
      </c>
      <c r="D11" s="14"/>
      <c r="E11" s="14" t="n">
        <v>10.5</v>
      </c>
      <c r="F11" s="14" t="n">
        <v>10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0.104678</v>
      </c>
      <c r="D12" s="14"/>
      <c r="E12" s="14" t="n">
        <v>10.104678</v>
      </c>
      <c r="F12" s="14" t="n">
        <v>10.1046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104678</v>
      </c>
      <c r="D13" s="14"/>
      <c r="E13" s="14" t="n">
        <v>10.104678</v>
      </c>
      <c r="F13" s="14" t="n">
        <v>10.1046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736452</v>
      </c>
      <c r="D14" s="14"/>
      <c r="E14" s="14" t="n">
        <v>6.736452</v>
      </c>
      <c r="F14" s="14" t="n">
        <v>6.7364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368226</v>
      </c>
      <c r="D15" s="14"/>
      <c r="E15" s="14" t="n">
        <v>3.368226</v>
      </c>
      <c r="F15" s="14" t="n">
        <v>3.36822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.211676</v>
      </c>
      <c r="D16" s="14"/>
      <c r="E16" s="14" t="n">
        <v>4.211676</v>
      </c>
      <c r="F16" s="14" t="n">
        <v>4.2116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211676</v>
      </c>
      <c r="D17" s="14"/>
      <c r="E17" s="14" t="n">
        <v>4.211676</v>
      </c>
      <c r="F17" s="14" t="n">
        <v>4.2116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840688</v>
      </c>
      <c r="D18" s="14"/>
      <c r="E18" s="14" t="n">
        <v>2.840688</v>
      </c>
      <c r="F18" s="14" t="n">
        <v>2.8406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311084</v>
      </c>
      <c r="D19" s="14"/>
      <c r="E19" s="14" t="n">
        <v>1.311084</v>
      </c>
      <c r="F19" s="14" t="n">
        <v>1.3110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059904</v>
      </c>
      <c r="D20" s="14"/>
      <c r="E20" s="14" t="n">
        <v>0.059904</v>
      </c>
      <c r="F20" s="14" t="n">
        <v>0.05990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5.656491</v>
      </c>
      <c r="D21" s="14"/>
      <c r="E21" s="14" t="n">
        <v>5.656491</v>
      </c>
      <c r="F21" s="14" t="n">
        <v>5.65649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.656491</v>
      </c>
      <c r="D22" s="14"/>
      <c r="E22" s="14" t="n">
        <v>5.656491</v>
      </c>
      <c r="F22" s="14" t="n">
        <v>5.65649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5.656491</v>
      </c>
      <c r="D23" s="14"/>
      <c r="E23" s="14" t="n">
        <v>5.656491</v>
      </c>
      <c r="F23" s="14" t="n">
        <v>5.65649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8.363045</v>
      </c>
      <c r="D7" s="38" t="n">
        <v>87.863045</v>
      </c>
      <c r="E7" s="38" t="n">
        <v>10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.3902</v>
      </c>
      <c r="D8" s="38" t="n">
        <v>67.8902</v>
      </c>
      <c r="E8" s="38" t="n">
        <v>10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8.3902</v>
      </c>
      <c r="D9" s="38" t="n">
        <v>67.8902</v>
      </c>
      <c r="E9" s="38" t="n">
        <v>10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7.8902</v>
      </c>
      <c r="D10" s="38" t="n">
        <v>67.890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.5</v>
      </c>
      <c r="D11" s="38"/>
      <c r="E11" s="38" t="n">
        <v>10.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0.104678</v>
      </c>
      <c r="D12" s="38" t="n">
        <v>10.10467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104678</v>
      </c>
      <c r="D13" s="38" t="n">
        <v>10.1046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736452</v>
      </c>
      <c r="D14" s="38" t="n">
        <v>6.73645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368226</v>
      </c>
      <c r="D15" s="38" t="n">
        <v>3.36822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.211676</v>
      </c>
      <c r="D16" s="38" t="n">
        <v>4.21167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211676</v>
      </c>
      <c r="D17" s="38" t="n">
        <v>4.21167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840688</v>
      </c>
      <c r="D18" s="38" t="n">
        <v>2.84068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311084</v>
      </c>
      <c r="D19" s="38" t="n">
        <v>1.31108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059904</v>
      </c>
      <c r="D20" s="38" t="n">
        <v>0.059904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5.656491</v>
      </c>
      <c r="D21" s="38" t="n">
        <v>5.656491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.656491</v>
      </c>
      <c r="D22" s="38" t="n">
        <v>5.656491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5.656491</v>
      </c>
      <c r="D23" s="38" t="n">
        <v>5.656491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98.363045</v>
      </c>
      <c r="C6" s="50" t="s">
        <v>88</v>
      </c>
      <c r="D6" s="51" t="n">
        <f aca="false">IF(ISBLANK('财拨总表（引用）'!B6)," ",'财拨总表（引用）'!B6)</f>
        <v>98.363045</v>
      </c>
      <c r="E6" s="51" t="n">
        <f aca="false">IF(ISBLANK('财拨总表（引用）'!C6)," ",'财拨总表（引用）'!C6)</f>
        <v>98.36304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98.36304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78.3902</v>
      </c>
      <c r="E7" s="51" t="n">
        <f aca="false">IF(ISBLANK('财拨总表（引用）'!C7)," ",'财拨总表（引用）'!C7)</f>
        <v>78.390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0.104678</v>
      </c>
      <c r="E8" s="51" t="n">
        <f aca="false">IF(ISBLANK('财拨总表（引用）'!C8)," ",'财拨总表（引用）'!C8)</f>
        <v>10.10467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1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.211676</v>
      </c>
      <c r="E9" s="51" t="n">
        <f aca="false">IF(ISBLANK('财拨总表（引用）'!C9)," ",'财拨总表（引用）'!C9)</f>
        <v>4.21167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.656491</v>
      </c>
      <c r="E10" s="51" t="n">
        <f aca="false">IF(ISBLANK('财拨总表（引用）'!C10)," ",'财拨总表（引用）'!C10)</f>
        <v>5.656491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2</v>
      </c>
      <c r="B47" s="58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98.363045</v>
      </c>
      <c r="C52" s="60" t="s">
        <v>24</v>
      </c>
      <c r="D52" s="10" t="n">
        <f aca="false">IF(ISBLANK('财拨总表（引用）'!B6)," ",'财拨总表（引用）'!B6)</f>
        <v>98.363045</v>
      </c>
      <c r="E52" s="10" t="n">
        <f aca="false">IF(ISBLANK('财拨总表（引用）'!C6)," ",'财拨总表（引用）'!C6)</f>
        <v>98.36304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8.363045</v>
      </c>
      <c r="D7" s="38" t="n">
        <v>87.863045</v>
      </c>
      <c r="E7" s="38" t="n">
        <v>10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.3902</v>
      </c>
      <c r="D8" s="38" t="n">
        <v>67.8902</v>
      </c>
      <c r="E8" s="38" t="n">
        <v>10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.3902</v>
      </c>
      <c r="D9" s="38" t="n">
        <v>67.8902</v>
      </c>
      <c r="E9" s="38" t="n">
        <v>10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7.8902</v>
      </c>
      <c r="D10" s="38" t="n">
        <v>67.890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.5</v>
      </c>
      <c r="D11" s="38"/>
      <c r="E11" s="38" t="n">
        <v>10.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0.104678</v>
      </c>
      <c r="D12" s="38" t="n">
        <v>10.10467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104678</v>
      </c>
      <c r="D13" s="38" t="n">
        <v>10.10467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736452</v>
      </c>
      <c r="D14" s="38" t="n">
        <v>6.73645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368226</v>
      </c>
      <c r="D15" s="38" t="n">
        <v>3.36822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.211676</v>
      </c>
      <c r="D16" s="38" t="n">
        <v>4.21167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211676</v>
      </c>
      <c r="D17" s="38" t="n">
        <v>4.21167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840688</v>
      </c>
      <c r="D18" s="38" t="n">
        <v>2.84068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311084</v>
      </c>
      <c r="D19" s="38" t="n">
        <v>1.31108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059904</v>
      </c>
      <c r="D20" s="38" t="n">
        <v>0.059904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5.656491</v>
      </c>
      <c r="D21" s="38" t="n">
        <v>5.656491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.656491</v>
      </c>
      <c r="D22" s="38" t="n">
        <v>5.656491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5.656491</v>
      </c>
      <c r="D23" s="38" t="n">
        <v>5.656491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7.863045</v>
      </c>
      <c r="D7" s="14" t="n">
        <v>80.161445</v>
      </c>
      <c r="E7" s="14" t="n">
        <v>7.7016</v>
      </c>
      <c r="F7" s="64"/>
      <c r="G7" s="64"/>
      <c r="H7" s="61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79.921445</v>
      </c>
      <c r="D8" s="14" t="n">
        <v>79.921445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18.9204</v>
      </c>
      <c r="D9" s="14" t="n">
        <v>18.9204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1.796</v>
      </c>
      <c r="D10" s="14" t="n">
        <v>11.796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3.7122</v>
      </c>
      <c r="D11" s="14" t="n">
        <v>23.712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6.736452</v>
      </c>
      <c r="D12" s="14" t="n">
        <v>6.736452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3.368226</v>
      </c>
      <c r="D13" s="14" t="n">
        <v>3.368226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2.840688</v>
      </c>
      <c r="D14" s="14" t="n">
        <v>2.840688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1.311084</v>
      </c>
      <c r="D15" s="14" t="n">
        <v>1.311084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0.059904</v>
      </c>
      <c r="D16" s="14" t="n">
        <v>0.059904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5.656491</v>
      </c>
      <c r="D17" s="14" t="n">
        <v>5.656491</v>
      </c>
      <c r="E17" s="14"/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5.52</v>
      </c>
      <c r="D18" s="14" t="n">
        <v>5.52</v>
      </c>
      <c r="E18" s="14"/>
    </row>
    <row r="19" s="1" customFormat="true" ht="27" hidden="false" customHeight="true" outlineLevel="0" collapsed="false">
      <c r="A19" s="27" t="s">
        <v>125</v>
      </c>
      <c r="B19" s="29" t="s">
        <v>126</v>
      </c>
      <c r="C19" s="14" t="n">
        <v>7.2016</v>
      </c>
      <c r="D19" s="14"/>
      <c r="E19" s="14" t="n">
        <v>7.2016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0.8436</v>
      </c>
      <c r="D20" s="14"/>
      <c r="E20" s="14" t="n">
        <v>0.8436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2.25</v>
      </c>
      <c r="D22" s="14"/>
      <c r="E22" s="14" t="n">
        <v>2.25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3.108</v>
      </c>
      <c r="D23" s="14"/>
      <c r="E23" s="14" t="n">
        <v>3.108</v>
      </c>
    </row>
    <row r="24" s="1" customFormat="true" ht="27" hidden="false" customHeight="true" outlineLevel="0" collapsed="false">
      <c r="A24" s="27" t="s">
        <v>135</v>
      </c>
      <c r="B24" s="29" t="s">
        <v>136</v>
      </c>
      <c r="C24" s="14" t="n">
        <v>0.24</v>
      </c>
      <c r="D24" s="14" t="n">
        <v>0.24</v>
      </c>
      <c r="E24" s="14"/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0.24</v>
      </c>
      <c r="D25" s="14" t="n">
        <v>0.24</v>
      </c>
      <c r="E25" s="14"/>
    </row>
    <row r="26" s="1" customFormat="true" ht="27" hidden="false" customHeight="true" outlineLevel="0" collapsed="false">
      <c r="A26" s="27" t="s">
        <v>139</v>
      </c>
      <c r="B26" s="29" t="s">
        <v>140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0.5</v>
      </c>
      <c r="D27" s="14"/>
      <c r="E27" s="14" t="n">
        <v>0.5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3</v>
      </c>
      <c r="F1" s="35"/>
      <c r="G1" s="35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1</v>
      </c>
      <c r="B7" s="70" t="s">
        <v>152</v>
      </c>
      <c r="C7" s="14" t="n">
        <v>1</v>
      </c>
      <c r="D7" s="14"/>
      <c r="E7" s="71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3</v>
      </c>
      <c r="E1" s="72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63" t="s">
        <v>9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11:45Z</dcterms:created>
  <dc:creator/>
  <dc:description/>
  <dc:language>en-US</dc:language>
  <cp:lastModifiedBy>WPS_1668734094</cp:lastModifiedBy>
  <dcterms:modified xsi:type="dcterms:W3CDTF">2023-02-22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56776443F4206924CB56D50D5EA3E</vt:lpwstr>
  </property>
  <property fmtid="{D5CDD505-2E9C-101B-9397-08002B2CF9AE}" pid="3" name="KSOProductBuildVer">
    <vt:lpwstr>2052-11.1.0.12980</vt:lpwstr>
  </property>
</Properties>
</file>